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B.A. LLB-VI- (B) </t>
  </si>
  <si>
    <t xml:space="preserve">CODE OF CRIMINAL PROCEDURE (CODE: 310)</t>
  </si>
  <si>
    <t xml:space="preserve">S.NO.</t>
  </si>
  <si>
    <t xml:space="preserve">NAME</t>
  </si>
  <si>
    <t xml:space="preserve">ENROLL.NO.</t>
  </si>
  <si>
    <t xml:space="preserve">TOPICS</t>
  </si>
  <si>
    <t xml:space="preserve">KIRAN SIYAG</t>
  </si>
  <si>
    <t xml:space="preserve">05590103816</t>
  </si>
  <si>
    <t xml:space="preserve">The importance and object of the code of criminal procedure</t>
  </si>
  <si>
    <t xml:space="preserve">KISHNEET KAUR</t>
  </si>
  <si>
    <t xml:space="preserve">05690103816</t>
  </si>
  <si>
    <t xml:space="preserve">Court of Sessions and its powers.</t>
  </si>
  <si>
    <t xml:space="preserve">KRITIKA NEGI</t>
  </si>
  <si>
    <t xml:space="preserve">05790103816</t>
  </si>
  <si>
    <t xml:space="preserve">Courts of judicial magistrate 1st and 2nd class and their powers.</t>
  </si>
  <si>
    <t xml:space="preserve">KUMAR SANU</t>
  </si>
  <si>
    <t xml:space="preserve">05890103816</t>
  </si>
  <si>
    <t xml:space="preserve">Public prosecutor- Role and duties</t>
  </si>
  <si>
    <t xml:space="preserve">KUSHAL</t>
  </si>
  <si>
    <t xml:space="preserve">05990103816</t>
  </si>
  <si>
    <t xml:space="preserve">Rights of arrested persons under the code of criminal procedure</t>
  </si>
  <si>
    <t xml:space="preserve">LAKSHIT SINGH</t>
  </si>
  <si>
    <t xml:space="preserve">06090103816</t>
  </si>
  <si>
    <t xml:space="preserve">Police power of arrest without Warrant.</t>
  </si>
  <si>
    <t xml:space="preserve">MANOJ PATEL</t>
  </si>
  <si>
    <t xml:space="preserve">06290103816</t>
  </si>
  <si>
    <t xml:space="preserve">Arrest by private person and Magistrate.</t>
  </si>
  <si>
    <t xml:space="preserve">MEGHA SHARMA</t>
  </si>
  <si>
    <t xml:space="preserve">06390103816</t>
  </si>
  <si>
    <t xml:space="preserve">Procedure  of Arrest.</t>
  </si>
  <si>
    <t xml:space="preserve">MEGHA SOLANKI</t>
  </si>
  <si>
    <t xml:space="preserve">06490103816</t>
  </si>
  <si>
    <t xml:space="preserve">provisions regarding summons to compel appearance of persons.</t>
  </si>
  <si>
    <t xml:space="preserve">MOHD. SAIM</t>
  </si>
  <si>
    <t xml:space="preserve">06590103816</t>
  </si>
  <si>
    <t xml:space="preserve">provisions regarding warrants to compel appearance of persons</t>
  </si>
  <si>
    <t xml:space="preserve">MUKUL GUPTA</t>
  </si>
  <si>
    <t xml:space="preserve">06690103816</t>
  </si>
  <si>
    <t xml:space="preserve">provisions relating to proclamation and attachments.</t>
  </si>
  <si>
    <t xml:space="preserve">NIHARIKA TRIPATHI </t>
  </si>
  <si>
    <t xml:space="preserve">06790103816</t>
  </si>
  <si>
    <t xml:space="preserve">First Information Report; its evidentioary value</t>
  </si>
  <si>
    <t xml:space="preserve">NIKHIL MAHANA</t>
  </si>
  <si>
    <t xml:space="preserve">06890103816</t>
  </si>
  <si>
    <t xml:space="preserve">complaint to magistrates and procedure of taking cognizance</t>
  </si>
  <si>
    <t xml:space="preserve">NIKITA SHARMA</t>
  </si>
  <si>
    <t xml:space="preserve">06990103816</t>
  </si>
  <si>
    <t xml:space="preserve">procedure of cognizance of cases on police reports</t>
  </si>
  <si>
    <t xml:space="preserve">NIKUNJ MALIK</t>
  </si>
  <si>
    <t xml:space="preserve">07090103816</t>
  </si>
  <si>
    <t xml:space="preserve">Framing of charges and its contents.</t>
  </si>
  <si>
    <t xml:space="preserve">PARAS ARORA</t>
  </si>
  <si>
    <t xml:space="preserve">07290103816</t>
  </si>
  <si>
    <t xml:space="preserve">provisions regarding joinder of charges.</t>
  </si>
  <si>
    <t xml:space="preserve">PARVEEN</t>
  </si>
  <si>
    <t xml:space="preserve">07390103816</t>
  </si>
  <si>
    <t xml:space="preserve">provisions regarding trial in court of sessions</t>
  </si>
  <si>
    <t xml:space="preserve">PAWAN KUMAR YADAV</t>
  </si>
  <si>
    <t xml:space="preserve">07490103816</t>
  </si>
  <si>
    <t xml:space="preserve">provisions regarding trial in magistrates court on summon cases</t>
  </si>
  <si>
    <t xml:space="preserve">PRANAV SHARMA</t>
  </si>
  <si>
    <t xml:space="preserve">07590103816</t>
  </si>
  <si>
    <t xml:space="preserve">provisions regarding trial in magistrates courts on warrant cases</t>
  </si>
  <si>
    <t xml:space="preserve">PRANESH RISHAB</t>
  </si>
  <si>
    <t xml:space="preserve">07690103816</t>
  </si>
  <si>
    <t xml:space="preserve">provisions regarding summary trial</t>
  </si>
  <si>
    <t xml:space="preserve">PRATYAKSH RAJPUT</t>
  </si>
  <si>
    <t xml:space="preserve">07890103816</t>
  </si>
  <si>
    <t xml:space="preserve">Judgement</t>
  </si>
  <si>
    <t xml:space="preserve">PRIYMITRA</t>
  </si>
  <si>
    <t xml:space="preserve">07990103816</t>
  </si>
  <si>
    <t xml:space="preserve">power of supreme court in trasferring criminal cases</t>
  </si>
  <si>
    <t xml:space="preserve">PRIYA VERMA</t>
  </si>
  <si>
    <t xml:space="preserve">08090103816</t>
  </si>
  <si>
    <t xml:space="preserve">Law relating to plea bargaining under the code of criminal procedure.</t>
  </si>
  <si>
    <t xml:space="preserve">PRIYAL BUDHIRAJA</t>
  </si>
  <si>
    <t xml:space="preserve">08190103816</t>
  </si>
  <si>
    <t xml:space="preserve">inherent power of the high court under code of criminal procedure.</t>
  </si>
  <si>
    <t xml:space="preserve">PRIYANKA</t>
  </si>
  <si>
    <t xml:space="preserve">08290103816</t>
  </si>
  <si>
    <t xml:space="preserve">provisions regarding appeal before high court.</t>
  </si>
  <si>
    <t xml:space="preserve">PRIYANKA KOHLI</t>
  </si>
  <si>
    <t xml:space="preserve">08590103816</t>
  </si>
  <si>
    <t xml:space="preserve">provision regarding  revisions under the code of criminal procedure+A50</t>
  </si>
  <si>
    <t xml:space="preserve">RAGHAV GOEL</t>
  </si>
  <si>
    <t xml:space="preserve">08690103816</t>
  </si>
  <si>
    <t xml:space="preserve">provisions regarding reference under the code of criminal procedure.</t>
  </si>
  <si>
    <t xml:space="preserve">RAVI KUMAR</t>
  </si>
  <si>
    <t xml:space="preserve">08790103816</t>
  </si>
  <si>
    <t xml:space="preserve"> Provisions regarding ordinary bail under the code of criminal procedure</t>
  </si>
  <si>
    <t xml:space="preserve">RAVI PAL</t>
  </si>
  <si>
    <t xml:space="preserve">08890103816</t>
  </si>
  <si>
    <t xml:space="preserve">provision regarding Anticipatory bail</t>
  </si>
  <si>
    <t xml:space="preserve">RIA GAHLOT</t>
  </si>
  <si>
    <t xml:space="preserve">08990103816</t>
  </si>
  <si>
    <t xml:space="preserve">RIDDHI CHADDHA</t>
  </si>
  <si>
    <t xml:space="preserve">09090103816</t>
  </si>
  <si>
    <t xml:space="preserve">court of executive magistrates</t>
  </si>
  <si>
    <t xml:space="preserve">RISHAB SACHDEVA</t>
  </si>
  <si>
    <t xml:space="preserve">09190103816</t>
  </si>
  <si>
    <t xml:space="preserve">Investigation, inquiry and trial- Difference</t>
  </si>
  <si>
    <t xml:space="preserve">RISHAB GOEL</t>
  </si>
  <si>
    <t xml:space="preserve">09290103816</t>
  </si>
  <si>
    <t xml:space="preserve">police power of Investigation.</t>
  </si>
  <si>
    <t xml:space="preserve">RITESH SEJWAL</t>
  </si>
  <si>
    <t xml:space="preserve">09390103816</t>
  </si>
  <si>
    <t xml:space="preserve">Bailable offence and Non bailable offence.</t>
  </si>
  <si>
    <t xml:space="preserve">RUPAL BHARDWAJ</t>
  </si>
  <si>
    <t xml:space="preserve">09590103816</t>
  </si>
  <si>
    <t xml:space="preserve">Cognizable offence and Non cognizable offence.</t>
  </si>
  <si>
    <t xml:space="preserve">SACHIN KUMAR</t>
  </si>
  <si>
    <t xml:space="preserve">09690103816</t>
  </si>
  <si>
    <t xml:space="preserve">Provisions regarding production of Document or Thing</t>
  </si>
  <si>
    <t xml:space="preserve">SAGAR</t>
  </si>
  <si>
    <t xml:space="preserve">09790103816</t>
  </si>
  <si>
    <t xml:space="preserve">provisions Regarding jurisdiction of criminal courts</t>
  </si>
  <si>
    <t xml:space="preserve"> SAHIL KAMRA</t>
  </si>
  <si>
    <t xml:space="preserve">09890103816</t>
  </si>
  <si>
    <t xml:space="preserve">provision regarding appeal before supreme court of India</t>
  </si>
  <si>
    <t xml:space="preserve">SAHIL SEHRAWAT</t>
  </si>
  <si>
    <t xml:space="preserve">09990103816</t>
  </si>
  <si>
    <t xml:space="preserve">power of High court in trasferring criminal cases</t>
  </si>
  <si>
    <t xml:space="preserve">SAKSHI</t>
  </si>
  <si>
    <t xml:space="preserve">power of sessions judge and magistrate to transfer cases and appeals.</t>
  </si>
  <si>
    <t xml:space="preserve">SAKSHI DUBEY</t>
  </si>
  <si>
    <t xml:space="preserve">provision regarding suspension, Remission of senences</t>
  </si>
  <si>
    <t xml:space="preserve">SAKSHI THAKUR</t>
  </si>
  <si>
    <t xml:space="preserve">protection against Double Jeopardy</t>
  </si>
  <si>
    <t xml:space="preserve">SAMARTH KAKKAR</t>
  </si>
  <si>
    <t xml:space="preserve">provision regarding submission of death sentence for confirmation</t>
  </si>
  <si>
    <t xml:space="preserve">SANCHIT SEHRAWAT</t>
  </si>
  <si>
    <t xml:space="preserve">provisions regarding search without warrant.</t>
  </si>
  <si>
    <t xml:space="preserve">SANYA DHINGRA</t>
  </si>
  <si>
    <t xml:space="preserve">provisions regarding search with warrant</t>
  </si>
  <si>
    <t xml:space="preserve">SARTHAK BATRA</t>
  </si>
  <si>
    <t xml:space="preserve">court of Metropolitan magistrates</t>
  </si>
  <si>
    <t xml:space="preserve">SATYA GAMI</t>
  </si>
  <si>
    <t xml:space="preserve">provision regarding commutation of sentences.</t>
  </si>
  <si>
    <t xml:space="preserve">SAURABH TANWAR</t>
  </si>
  <si>
    <t xml:space="preserve">Analysis of the judgement- D.K. Basu,Ashok K. Johri vs State Of West Beng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7.7"/>
    <col collapsed="false" customWidth="true" hidden="false" outlineLevel="0" max="3" min="3" style="0" width="16.42"/>
    <col collapsed="false" customWidth="true" hidden="false" outlineLevel="0" max="4" min="4" style="0" width="9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6" t="n">
        <v>1</v>
      </c>
      <c r="B4" s="7" t="s">
        <v>6</v>
      </c>
      <c r="C4" s="6" t="s">
        <v>7</v>
      </c>
      <c r="D4" s="7" t="s">
        <v>8</v>
      </c>
    </row>
    <row r="5" customFormat="false" ht="20.1" hidden="false" customHeight="true" outlineLevel="0" collapsed="false">
      <c r="A5" s="6" t="n">
        <v>2</v>
      </c>
      <c r="B5" s="7" t="s">
        <v>9</v>
      </c>
      <c r="C5" s="6" t="s">
        <v>10</v>
      </c>
      <c r="D5" s="7" t="s">
        <v>11</v>
      </c>
    </row>
    <row r="6" customFormat="false" ht="20.1" hidden="false" customHeight="true" outlineLevel="0" collapsed="false">
      <c r="A6" s="6" t="n">
        <v>3</v>
      </c>
      <c r="B6" s="7" t="s">
        <v>12</v>
      </c>
      <c r="C6" s="6" t="s">
        <v>13</v>
      </c>
      <c r="D6" s="8" t="s">
        <v>14</v>
      </c>
    </row>
    <row r="7" customFormat="false" ht="20.1" hidden="false" customHeight="true" outlineLevel="0" collapsed="false">
      <c r="A7" s="6" t="n">
        <v>4</v>
      </c>
      <c r="B7" s="7" t="s">
        <v>15</v>
      </c>
      <c r="C7" s="6" t="s">
        <v>16</v>
      </c>
      <c r="D7" s="7" t="s">
        <v>17</v>
      </c>
    </row>
    <row r="8" customFormat="false" ht="20.1" hidden="false" customHeight="true" outlineLevel="0" collapsed="false">
      <c r="A8" s="6" t="n">
        <v>5</v>
      </c>
      <c r="B8" s="7" t="s">
        <v>18</v>
      </c>
      <c r="C8" s="6" t="s">
        <v>19</v>
      </c>
      <c r="D8" s="7" t="s">
        <v>20</v>
      </c>
    </row>
    <row r="9" customFormat="false" ht="20.1" hidden="false" customHeight="true" outlineLevel="0" collapsed="false">
      <c r="A9" s="6" t="n">
        <v>6</v>
      </c>
      <c r="B9" s="7" t="s">
        <v>21</v>
      </c>
      <c r="C9" s="6" t="s">
        <v>22</v>
      </c>
      <c r="D9" s="7" t="s">
        <v>23</v>
      </c>
    </row>
    <row r="10" customFormat="false" ht="20.1" hidden="false" customHeight="true" outlineLevel="0" collapsed="false">
      <c r="A10" s="6" t="n">
        <v>7</v>
      </c>
      <c r="B10" s="7" t="s">
        <v>24</v>
      </c>
      <c r="C10" s="6" t="s">
        <v>25</v>
      </c>
      <c r="D10" s="7" t="s">
        <v>26</v>
      </c>
    </row>
    <row r="11" customFormat="false" ht="20.1" hidden="false" customHeight="true" outlineLevel="0" collapsed="false">
      <c r="A11" s="6" t="n">
        <v>8</v>
      </c>
      <c r="B11" s="7" t="s">
        <v>27</v>
      </c>
      <c r="C11" s="6" t="s">
        <v>28</v>
      </c>
      <c r="D11" s="7" t="s">
        <v>29</v>
      </c>
    </row>
    <row r="12" customFormat="false" ht="20.1" hidden="false" customHeight="true" outlineLevel="0" collapsed="false">
      <c r="A12" s="6" t="n">
        <v>9</v>
      </c>
      <c r="B12" s="7" t="s">
        <v>30</v>
      </c>
      <c r="C12" s="6" t="s">
        <v>31</v>
      </c>
      <c r="D12" s="7" t="s">
        <v>32</v>
      </c>
    </row>
    <row r="13" customFormat="false" ht="20.1" hidden="false" customHeight="true" outlineLevel="0" collapsed="false">
      <c r="A13" s="6" t="n">
        <v>10</v>
      </c>
      <c r="B13" s="7" t="s">
        <v>33</v>
      </c>
      <c r="C13" s="6" t="s">
        <v>34</v>
      </c>
      <c r="D13" s="7" t="s">
        <v>35</v>
      </c>
    </row>
    <row r="14" customFormat="false" ht="20.1" hidden="false" customHeight="true" outlineLevel="0" collapsed="false">
      <c r="A14" s="6" t="n">
        <v>11</v>
      </c>
      <c r="B14" s="7" t="s">
        <v>36</v>
      </c>
      <c r="C14" s="6" t="s">
        <v>37</v>
      </c>
      <c r="D14" s="7" t="s">
        <v>38</v>
      </c>
    </row>
    <row r="15" customFormat="false" ht="20.1" hidden="false" customHeight="true" outlineLevel="0" collapsed="false">
      <c r="A15" s="6" t="n">
        <v>12</v>
      </c>
      <c r="B15" s="7" t="s">
        <v>39</v>
      </c>
      <c r="C15" s="6" t="s">
        <v>40</v>
      </c>
      <c r="D15" s="7" t="s">
        <v>41</v>
      </c>
    </row>
    <row r="16" customFormat="false" ht="20.1" hidden="false" customHeight="true" outlineLevel="0" collapsed="false">
      <c r="A16" s="6" t="n">
        <v>13</v>
      </c>
      <c r="B16" s="7" t="s">
        <v>42</v>
      </c>
      <c r="C16" s="6" t="s">
        <v>43</v>
      </c>
      <c r="D16" s="7" t="s">
        <v>44</v>
      </c>
    </row>
    <row r="17" customFormat="false" ht="20.1" hidden="false" customHeight="true" outlineLevel="0" collapsed="false">
      <c r="A17" s="6" t="n">
        <v>14</v>
      </c>
      <c r="B17" s="7" t="s">
        <v>45</v>
      </c>
      <c r="C17" s="6" t="s">
        <v>46</v>
      </c>
      <c r="D17" s="7" t="s">
        <v>47</v>
      </c>
    </row>
    <row r="18" customFormat="false" ht="20.1" hidden="false" customHeight="true" outlineLevel="0" collapsed="false">
      <c r="A18" s="6" t="n">
        <v>15</v>
      </c>
      <c r="B18" s="7" t="s">
        <v>48</v>
      </c>
      <c r="C18" s="6" t="s">
        <v>49</v>
      </c>
      <c r="D18" s="7" t="s">
        <v>50</v>
      </c>
    </row>
    <row r="19" customFormat="false" ht="20.1" hidden="false" customHeight="true" outlineLevel="0" collapsed="false">
      <c r="A19" s="6" t="n">
        <v>16</v>
      </c>
      <c r="B19" s="7" t="s">
        <v>51</v>
      </c>
      <c r="C19" s="6" t="s">
        <v>52</v>
      </c>
      <c r="D19" s="7" t="s">
        <v>53</v>
      </c>
    </row>
    <row r="20" customFormat="false" ht="20.1" hidden="false" customHeight="true" outlineLevel="0" collapsed="false">
      <c r="A20" s="6" t="n">
        <v>17</v>
      </c>
      <c r="B20" s="7" t="s">
        <v>54</v>
      </c>
      <c r="C20" s="6" t="s">
        <v>55</v>
      </c>
      <c r="D20" s="7" t="s">
        <v>56</v>
      </c>
    </row>
    <row r="21" customFormat="false" ht="20.1" hidden="false" customHeight="true" outlineLevel="0" collapsed="false">
      <c r="A21" s="6" t="n">
        <v>18</v>
      </c>
      <c r="B21" s="7" t="s">
        <v>57</v>
      </c>
      <c r="C21" s="6" t="s">
        <v>58</v>
      </c>
      <c r="D21" s="7" t="s">
        <v>59</v>
      </c>
    </row>
    <row r="22" customFormat="false" ht="20.1" hidden="false" customHeight="true" outlineLevel="0" collapsed="false">
      <c r="A22" s="6" t="n">
        <v>19</v>
      </c>
      <c r="B22" s="7" t="s">
        <v>60</v>
      </c>
      <c r="C22" s="6" t="s">
        <v>61</v>
      </c>
      <c r="D22" s="7" t="s">
        <v>62</v>
      </c>
    </row>
    <row r="23" customFormat="false" ht="20.1" hidden="false" customHeight="true" outlineLevel="0" collapsed="false">
      <c r="A23" s="6" t="n">
        <v>20</v>
      </c>
      <c r="B23" s="7" t="s">
        <v>63</v>
      </c>
      <c r="C23" s="6" t="s">
        <v>64</v>
      </c>
      <c r="D23" s="7" t="s">
        <v>65</v>
      </c>
    </row>
    <row r="24" customFormat="false" ht="20.1" hidden="false" customHeight="true" outlineLevel="0" collapsed="false">
      <c r="A24" s="6" t="n">
        <v>21</v>
      </c>
      <c r="B24" s="7" t="s">
        <v>66</v>
      </c>
      <c r="C24" s="6" t="s">
        <v>67</v>
      </c>
      <c r="D24" s="7" t="s">
        <v>68</v>
      </c>
    </row>
    <row r="25" customFormat="false" ht="20.1" hidden="false" customHeight="true" outlineLevel="0" collapsed="false">
      <c r="A25" s="6" t="n">
        <v>22</v>
      </c>
      <c r="B25" s="7" t="s">
        <v>69</v>
      </c>
      <c r="C25" s="6" t="s">
        <v>70</v>
      </c>
      <c r="D25" s="7" t="s">
        <v>71</v>
      </c>
    </row>
    <row r="26" customFormat="false" ht="20.1" hidden="false" customHeight="true" outlineLevel="0" collapsed="false">
      <c r="A26" s="6" t="n">
        <v>23</v>
      </c>
      <c r="B26" s="7" t="s">
        <v>72</v>
      </c>
      <c r="C26" s="6" t="s">
        <v>73</v>
      </c>
      <c r="D26" s="7" t="s">
        <v>74</v>
      </c>
    </row>
    <row r="27" customFormat="false" ht="20.1" hidden="false" customHeight="true" outlineLevel="0" collapsed="false">
      <c r="A27" s="6" t="n">
        <v>24</v>
      </c>
      <c r="B27" s="7" t="s">
        <v>75</v>
      </c>
      <c r="C27" s="6" t="s">
        <v>76</v>
      </c>
      <c r="D27" s="7" t="s">
        <v>77</v>
      </c>
    </row>
    <row r="28" customFormat="false" ht="20.1" hidden="false" customHeight="true" outlineLevel="0" collapsed="false">
      <c r="A28" s="6" t="n">
        <v>25</v>
      </c>
      <c r="B28" s="7" t="s">
        <v>78</v>
      </c>
      <c r="C28" s="6" t="s">
        <v>79</v>
      </c>
      <c r="D28" s="7" t="s">
        <v>80</v>
      </c>
    </row>
    <row r="29" customFormat="false" ht="20.1" hidden="false" customHeight="true" outlineLevel="0" collapsed="false">
      <c r="A29" s="6" t="n">
        <v>26</v>
      </c>
      <c r="B29" s="7" t="s">
        <v>81</v>
      </c>
      <c r="C29" s="6" t="s">
        <v>82</v>
      </c>
      <c r="D29" s="7" t="s">
        <v>83</v>
      </c>
    </row>
    <row r="30" customFormat="false" ht="20.1" hidden="false" customHeight="true" outlineLevel="0" collapsed="false">
      <c r="A30" s="6" t="n">
        <v>27</v>
      </c>
      <c r="B30" s="7" t="s">
        <v>84</v>
      </c>
      <c r="C30" s="6" t="s">
        <v>85</v>
      </c>
      <c r="D30" s="7" t="s">
        <v>86</v>
      </c>
    </row>
    <row r="31" customFormat="false" ht="20.1" hidden="false" customHeight="true" outlineLevel="0" collapsed="false">
      <c r="A31" s="6" t="n">
        <v>28</v>
      </c>
      <c r="B31" s="7" t="s">
        <v>87</v>
      </c>
      <c r="C31" s="6" t="s">
        <v>88</v>
      </c>
      <c r="D31" s="7" t="s">
        <v>89</v>
      </c>
    </row>
    <row r="32" customFormat="false" ht="20.1" hidden="false" customHeight="true" outlineLevel="0" collapsed="false">
      <c r="A32" s="6" t="n">
        <v>29</v>
      </c>
      <c r="B32" s="7" t="s">
        <v>90</v>
      </c>
      <c r="C32" s="6" t="s">
        <v>91</v>
      </c>
      <c r="D32" s="7" t="s">
        <v>92</v>
      </c>
    </row>
    <row r="33" customFormat="false" ht="20.1" hidden="false" customHeight="true" outlineLevel="0" collapsed="false">
      <c r="A33" s="6" t="n">
        <v>30</v>
      </c>
      <c r="B33" s="7" t="s">
        <v>93</v>
      </c>
      <c r="C33" s="6" t="s">
        <v>94</v>
      </c>
      <c r="D33" s="7" t="str">
        <f aca="false">D10</f>
        <v>Arrest by private person and Magistrate.</v>
      </c>
    </row>
    <row r="34" customFormat="false" ht="20.1" hidden="false" customHeight="true" outlineLevel="0" collapsed="false">
      <c r="A34" s="6" t="n">
        <v>31</v>
      </c>
      <c r="B34" s="7" t="s">
        <v>95</v>
      </c>
      <c r="C34" s="6" t="s">
        <v>96</v>
      </c>
      <c r="D34" s="7" t="s">
        <v>97</v>
      </c>
    </row>
    <row r="35" customFormat="false" ht="20.1" hidden="false" customHeight="true" outlineLevel="0" collapsed="false">
      <c r="A35" s="6" t="n">
        <v>32</v>
      </c>
      <c r="B35" s="7" t="s">
        <v>98</v>
      </c>
      <c r="C35" s="6" t="s">
        <v>99</v>
      </c>
      <c r="D35" s="7" t="s">
        <v>100</v>
      </c>
    </row>
    <row r="36" customFormat="false" ht="20.1" hidden="false" customHeight="true" outlineLevel="0" collapsed="false">
      <c r="A36" s="6" t="n">
        <v>33</v>
      </c>
      <c r="B36" s="7" t="s">
        <v>101</v>
      </c>
      <c r="C36" s="6" t="s">
        <v>102</v>
      </c>
      <c r="D36" s="7" t="s">
        <v>103</v>
      </c>
    </row>
    <row r="37" customFormat="false" ht="20.1" hidden="false" customHeight="true" outlineLevel="0" collapsed="false">
      <c r="A37" s="6" t="n">
        <v>34</v>
      </c>
      <c r="B37" s="7" t="s">
        <v>104</v>
      </c>
      <c r="C37" s="6" t="s">
        <v>105</v>
      </c>
      <c r="D37" s="7" t="s">
        <v>106</v>
      </c>
    </row>
    <row r="38" customFormat="false" ht="20.1" hidden="false" customHeight="true" outlineLevel="0" collapsed="false">
      <c r="A38" s="6" t="n">
        <v>35</v>
      </c>
      <c r="B38" s="7" t="s">
        <v>107</v>
      </c>
      <c r="C38" s="6" t="s">
        <v>108</v>
      </c>
      <c r="D38" s="7" t="s">
        <v>109</v>
      </c>
    </row>
    <row r="39" customFormat="false" ht="20.1" hidden="false" customHeight="true" outlineLevel="0" collapsed="false">
      <c r="A39" s="6" t="n">
        <v>36</v>
      </c>
      <c r="B39" s="7" t="s">
        <v>110</v>
      </c>
      <c r="C39" s="6" t="s">
        <v>111</v>
      </c>
      <c r="D39" s="7" t="s">
        <v>112</v>
      </c>
    </row>
    <row r="40" customFormat="false" ht="20.1" hidden="false" customHeight="true" outlineLevel="0" collapsed="false">
      <c r="A40" s="6" t="n">
        <v>37</v>
      </c>
      <c r="B40" s="7" t="s">
        <v>113</v>
      </c>
      <c r="C40" s="6" t="s">
        <v>114</v>
      </c>
      <c r="D40" s="7" t="s">
        <v>115</v>
      </c>
    </row>
    <row r="41" customFormat="false" ht="20.1" hidden="false" customHeight="true" outlineLevel="0" collapsed="false">
      <c r="A41" s="6" t="n">
        <v>38</v>
      </c>
      <c r="B41" s="7" t="s">
        <v>116</v>
      </c>
      <c r="C41" s="6" t="s">
        <v>117</v>
      </c>
      <c r="D41" s="7" t="s">
        <v>118</v>
      </c>
    </row>
    <row r="42" customFormat="false" ht="20.1" hidden="false" customHeight="true" outlineLevel="0" collapsed="false">
      <c r="A42" s="6" t="n">
        <v>39</v>
      </c>
      <c r="B42" s="7" t="s">
        <v>119</v>
      </c>
      <c r="C42" s="6" t="s">
        <v>120</v>
      </c>
      <c r="D42" s="7" t="s">
        <v>121</v>
      </c>
    </row>
    <row r="43" customFormat="false" ht="20.1" hidden="false" customHeight="true" outlineLevel="0" collapsed="false">
      <c r="A43" s="6" t="n">
        <v>40</v>
      </c>
      <c r="B43" s="7" t="s">
        <v>122</v>
      </c>
      <c r="C43" s="6" t="n">
        <v>10090103816</v>
      </c>
      <c r="D43" s="7" t="s">
        <v>123</v>
      </c>
    </row>
    <row r="44" customFormat="false" ht="20.1" hidden="false" customHeight="true" outlineLevel="0" collapsed="false">
      <c r="A44" s="6" t="n">
        <v>41</v>
      </c>
      <c r="B44" s="7" t="s">
        <v>124</v>
      </c>
      <c r="C44" s="6" t="n">
        <v>10190103816</v>
      </c>
      <c r="D44" s="7" t="s">
        <v>125</v>
      </c>
    </row>
    <row r="45" customFormat="false" ht="20.1" hidden="false" customHeight="true" outlineLevel="0" collapsed="false">
      <c r="A45" s="6" t="n">
        <v>42</v>
      </c>
      <c r="B45" s="7" t="s">
        <v>126</v>
      </c>
      <c r="C45" s="6" t="n">
        <v>10290103816</v>
      </c>
      <c r="D45" s="7" t="s">
        <v>127</v>
      </c>
    </row>
    <row r="46" customFormat="false" ht="20.1" hidden="false" customHeight="true" outlineLevel="0" collapsed="false">
      <c r="A46" s="6" t="n">
        <v>43</v>
      </c>
      <c r="B46" s="7" t="s">
        <v>128</v>
      </c>
      <c r="C46" s="6" t="n">
        <v>10390103816</v>
      </c>
      <c r="D46" s="7" t="s">
        <v>129</v>
      </c>
    </row>
    <row r="47" customFormat="false" ht="20.1" hidden="false" customHeight="true" outlineLevel="0" collapsed="false">
      <c r="A47" s="6" t="n">
        <v>44</v>
      </c>
      <c r="B47" s="7" t="s">
        <v>130</v>
      </c>
      <c r="C47" s="6" t="n">
        <v>10490103816</v>
      </c>
      <c r="D47" s="7" t="s">
        <v>131</v>
      </c>
    </row>
    <row r="48" customFormat="false" ht="20.1" hidden="false" customHeight="true" outlineLevel="0" collapsed="false">
      <c r="A48" s="6" t="n">
        <v>45</v>
      </c>
      <c r="B48" s="7" t="s">
        <v>132</v>
      </c>
      <c r="C48" s="6" t="n">
        <v>10590103816</v>
      </c>
      <c r="D48" s="7" t="s">
        <v>133</v>
      </c>
    </row>
    <row r="49" customFormat="false" ht="20.1" hidden="false" customHeight="true" outlineLevel="0" collapsed="false">
      <c r="A49" s="6" t="n">
        <v>46</v>
      </c>
      <c r="B49" s="7" t="s">
        <v>134</v>
      </c>
      <c r="C49" s="6" t="n">
        <v>10690103816</v>
      </c>
      <c r="D49" s="7" t="s">
        <v>135</v>
      </c>
    </row>
    <row r="50" customFormat="false" ht="20.1" hidden="false" customHeight="true" outlineLevel="0" collapsed="false">
      <c r="A50" s="6" t="n">
        <v>47</v>
      </c>
      <c r="B50" s="7" t="s">
        <v>136</v>
      </c>
      <c r="C50" s="6" t="n">
        <v>10790103816</v>
      </c>
      <c r="D50" s="7" t="s">
        <v>137</v>
      </c>
    </row>
    <row r="51" customFormat="false" ht="20.1" hidden="false" customHeight="true" outlineLevel="0" collapsed="false">
      <c r="A51" s="6" t="n">
        <v>48</v>
      </c>
      <c r="B51" s="7" t="s">
        <v>138</v>
      </c>
      <c r="C51" s="6" t="n">
        <v>10890103816</v>
      </c>
      <c r="D51" s="7" t="s">
        <v>139</v>
      </c>
    </row>
    <row r="52" customFormat="false" ht="15" hidden="false" customHeight="false" outlineLevel="0" collapsed="false">
      <c r="D52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7:55:24Z</dcterms:created>
  <dc:creator>FIMTA37</dc:creator>
  <dc:description/>
  <dc:language>en-US</dc:language>
  <cp:lastModifiedBy>MANISH J</cp:lastModifiedBy>
  <cp:lastPrinted>2019-03-11T12:33:25Z</cp:lastPrinted>
  <dcterms:modified xsi:type="dcterms:W3CDTF">2019-03-13T09:38:16Z</dcterms:modified>
  <cp:revision>0</cp:revision>
  <dc:subject/>
  <dc:title/>
</cp:coreProperties>
</file>